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建物火災の月別出火件数（平成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中）</t>
    </r>
  </si>
  <si>
    <t xml:space="preserve">（単位：件）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合計</t>
  </si>
  <si>
    <t xml:space="preserve">件数</t>
  </si>
  <si>
    <t xml:space="preserve">構成比</t>
  </si>
  <si>
    <t xml:space="preserve">※　放火自殺者等を除く</t>
  </si>
  <si>
    <r>
      <rPr>
        <sz val="11"/>
        <color rgb="FF000000"/>
        <rFont val="Noto Sans"/>
        <family val="2"/>
      </rPr>
      <t xml:space="preserve">（出所：消防白書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HGｺﾞｼｯｸM"/>
      <family val="3"/>
      <charset val="128"/>
    </font>
    <font>
      <sz val="12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建物火災の月別火災件数（平成28年中）</a:t>
            </a:r>
          </a:p>
        </c:rich>
      </c:tx>
      <c:layout>
        <c:manualLayout>
          <c:xMode val="edge"/>
          <c:yMode val="edge"/>
          <c:x val="0.286282134370274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684381571401262"/>
          <c:w val="0.971570533592569"/>
          <c:h val="0.88026508634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N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データ!$C$5:$N$5</c:f>
              <c:numCache>
                <c:formatCode>General</c:formatCode>
                <c:ptCount val="12"/>
                <c:pt idx="0">
                  <c:v>2167</c:v>
                </c:pt>
                <c:pt idx="1">
                  <c:v>1981</c:v>
                </c:pt>
                <c:pt idx="2">
                  <c:v>2079</c:v>
                </c:pt>
                <c:pt idx="3">
                  <c:v>1823</c:v>
                </c:pt>
                <c:pt idx="4">
                  <c:v>1853</c:v>
                </c:pt>
                <c:pt idx="5">
                  <c:v>1393</c:v>
                </c:pt>
                <c:pt idx="6">
                  <c:v>1446</c:v>
                </c:pt>
                <c:pt idx="7">
                  <c:v>1702</c:v>
                </c:pt>
                <c:pt idx="8">
                  <c:v>1332</c:v>
                </c:pt>
                <c:pt idx="9">
                  <c:v>1619</c:v>
                </c:pt>
                <c:pt idx="10">
                  <c:v>1637</c:v>
                </c:pt>
                <c:pt idx="11">
                  <c:v>1959</c:v>
                </c:pt>
              </c:numCache>
            </c:numRef>
          </c:val>
        </c:ser>
        <c:gapWidth val="150"/>
        <c:overlap val="0"/>
        <c:axId val="70178637"/>
        <c:axId val="5406398"/>
      </c:barChart>
      <c:catAx>
        <c:axId val="70178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398"/>
        <c:crossesAt val="0"/>
        <c:auto val="1"/>
        <c:lblAlgn val="ctr"/>
        <c:lblOffset val="100"/>
        <c:noMultiLvlLbl val="0"/>
      </c:catAx>
      <c:valAx>
        <c:axId val="5406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8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6840</xdr:colOff>
      <xdr:row>1</xdr:row>
      <xdr:rowOff>99000</xdr:rowOff>
    </xdr:from>
    <xdr:to>
      <xdr:col>1</xdr:col>
      <xdr:colOff>503640</xdr:colOff>
      <xdr:row>3</xdr:row>
      <xdr:rowOff>51840</xdr:rowOff>
    </xdr:to>
    <xdr:sp>
      <xdr:nvSpPr>
        <xdr:cNvPr id="1" name="テキスト ボックス 1"/>
        <xdr:cNvSpPr/>
      </xdr:nvSpPr>
      <xdr:spPr>
        <a:xfrm>
          <a:off x="726840" y="261720"/>
          <a:ext cx="5896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3440</xdr:colOff>
      <xdr:row>33</xdr:row>
      <xdr:rowOff>125640</xdr:rowOff>
    </xdr:from>
    <xdr:to>
      <xdr:col>10</xdr:col>
      <xdr:colOff>564480</xdr:colOff>
      <xdr:row>35</xdr:row>
      <xdr:rowOff>139680</xdr:rowOff>
    </xdr:to>
    <xdr:sp>
      <xdr:nvSpPr>
        <xdr:cNvPr id="2" name="テキスト ボックス 1"/>
        <xdr:cNvSpPr/>
      </xdr:nvSpPr>
      <xdr:spPr>
        <a:xfrm>
          <a:off x="5580360" y="5490000"/>
          <a:ext cx="31122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（出所：消防白書・平成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29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年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</xdr:colOff>
      <xdr:row>12</xdr:row>
      <xdr:rowOff>0</xdr:rowOff>
    </xdr:from>
    <xdr:to>
      <xdr:col>10</xdr:col>
      <xdr:colOff>452160</xdr:colOff>
      <xdr:row>12</xdr:row>
      <xdr:rowOff>0</xdr:rowOff>
    </xdr:to>
    <xdr:sp>
      <xdr:nvSpPr>
        <xdr:cNvPr id="3" name="直線コネクタ 4"/>
        <xdr:cNvSpPr/>
      </xdr:nvSpPr>
      <xdr:spPr>
        <a:xfrm>
          <a:off x="818640" y="1950840"/>
          <a:ext cx="77616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7</xdr:row>
      <xdr:rowOff>21960</xdr:rowOff>
    </xdr:from>
    <xdr:to>
      <xdr:col>9</xdr:col>
      <xdr:colOff>590040</xdr:colOff>
      <xdr:row>11</xdr:row>
      <xdr:rowOff>158760</xdr:rowOff>
    </xdr:to>
    <xdr:grpSp>
      <xdr:nvGrpSpPr>
        <xdr:cNvPr id="4" name="グループ化 12"/>
        <xdr:cNvGrpSpPr/>
      </xdr:nvGrpSpPr>
      <xdr:grpSpPr>
        <a:xfrm>
          <a:off x="5106960" y="1159920"/>
          <a:ext cx="2798280" cy="786960"/>
          <a:chOff x="5106960" y="1159920"/>
          <a:chExt cx="2798280" cy="786960"/>
        </a:xfrm>
      </xdr:grpSpPr>
      <xdr:sp>
        <xdr:nvSpPr>
          <xdr:cNvPr id="5" name="テキスト ボックス 5"/>
          <xdr:cNvSpPr/>
        </xdr:nvSpPr>
        <xdr:spPr>
          <a:xfrm>
            <a:off x="5497200" y="1159920"/>
            <a:ext cx="2408040" cy="78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火災件数の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ヶ月平均：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,749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件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（年間の火災件数：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20,991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件）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6" name="直線矢印コネクタ 7"/>
          <xdr:cNvCxnSpPr/>
        </xdr:nvCxnSpPr>
        <xdr:spPr>
          <a:xfrm flipH="1">
            <a:off x="5106960" y="1359000"/>
            <a:ext cx="440280" cy="5882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3</xdr:col>
      <xdr:colOff>63360</xdr:colOff>
      <xdr:row>3</xdr:row>
      <xdr:rowOff>143640</xdr:rowOff>
    </xdr:from>
    <xdr:to>
      <xdr:col>10</xdr:col>
      <xdr:colOff>497880</xdr:colOff>
      <xdr:row>6</xdr:row>
      <xdr:rowOff>15120</xdr:rowOff>
    </xdr:to>
    <xdr:sp>
      <xdr:nvSpPr>
        <xdr:cNvPr id="7" name="テキスト ボックス 1"/>
        <xdr:cNvSpPr/>
      </xdr:nvSpPr>
      <xdr:spPr>
        <a:xfrm>
          <a:off x="2501640" y="631440"/>
          <a:ext cx="612432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建物火災は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12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月に多く発生します。冬は建物火災が増加する季節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8.49"/>
    <col collapsed="false" customWidth="true" hidden="false" outlineLevel="0" max="15" min="15" style="0" width="10.87"/>
  </cols>
  <sheetData>
    <row r="2" customFormat="false" ht="18.75" hidden="false" customHeight="false" outlineLevel="0" collapsed="false">
      <c r="B2" s="1" t="s">
        <v>0</v>
      </c>
    </row>
    <row r="3" customFormat="false" ht="27" hidden="false" customHeight="true" outlineLevel="0" collapsed="false">
      <c r="O3" s="2" t="s">
        <v>1</v>
      </c>
    </row>
    <row r="4" customFormat="false" ht="36.75" hidden="false" customHeight="true" outlineLevel="0" collapsed="false">
      <c r="B4" s="3"/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6" t="s">
        <v>14</v>
      </c>
    </row>
    <row r="5" customFormat="false" ht="24" hidden="false" customHeight="true" outlineLevel="0" collapsed="false">
      <c r="B5" s="7" t="s">
        <v>15</v>
      </c>
      <c r="C5" s="8" t="n">
        <v>2167</v>
      </c>
      <c r="D5" s="9" t="n">
        <v>1981</v>
      </c>
      <c r="E5" s="9" t="n">
        <v>2079</v>
      </c>
      <c r="F5" s="9" t="n">
        <v>1823</v>
      </c>
      <c r="G5" s="9" t="n">
        <v>1853</v>
      </c>
      <c r="H5" s="9" t="n">
        <v>1393</v>
      </c>
      <c r="I5" s="9" t="n">
        <v>1446</v>
      </c>
      <c r="J5" s="9" t="n">
        <v>1702</v>
      </c>
      <c r="K5" s="9" t="n">
        <v>1332</v>
      </c>
      <c r="L5" s="9" t="n">
        <v>1619</v>
      </c>
      <c r="M5" s="9" t="n">
        <v>1637</v>
      </c>
      <c r="N5" s="10" t="n">
        <v>1959</v>
      </c>
      <c r="O5" s="11" t="n">
        <f aca="false">SUM(C5:N5)</f>
        <v>20991</v>
      </c>
    </row>
    <row r="6" customFormat="false" ht="24" hidden="false" customHeight="true" outlineLevel="0" collapsed="false">
      <c r="B6" s="12" t="s">
        <v>16</v>
      </c>
      <c r="C6" s="13" t="n">
        <f aca="false">C5/$O$5</f>
        <v>0.103234719641751</v>
      </c>
      <c r="D6" s="14" t="n">
        <f aca="false">D5/$O$5</f>
        <v>0.0943737792387214</v>
      </c>
      <c r="E6" s="14" t="n">
        <f aca="false">E5/$O$5</f>
        <v>0.0990424467628984</v>
      </c>
      <c r="F6" s="14" t="n">
        <f aca="false">F5/$O$5</f>
        <v>0.0868467438425992</v>
      </c>
      <c r="G6" s="14" t="n">
        <f aca="false">G5/$O$5</f>
        <v>0.0882759277785718</v>
      </c>
      <c r="H6" s="14" t="n">
        <f aca="false">H5/$O$5</f>
        <v>0.0663617740936592</v>
      </c>
      <c r="I6" s="14" t="n">
        <f aca="false">I5/$O$5</f>
        <v>0.0688866657138774</v>
      </c>
      <c r="J6" s="14" t="n">
        <f aca="false">J5/$O$5</f>
        <v>0.0810823686341766</v>
      </c>
      <c r="K6" s="14" t="n">
        <f aca="false">K5/$O$5</f>
        <v>0.0634557667571817</v>
      </c>
      <c r="L6" s="14" t="n">
        <f aca="false">L5/$O$5</f>
        <v>0.0771282930779858</v>
      </c>
      <c r="M6" s="14" t="n">
        <f aca="false">M5/$O$5</f>
        <v>0.0779858034395694</v>
      </c>
      <c r="N6" s="15" t="n">
        <f aca="false">N5/$O$5</f>
        <v>0.0933257110190082</v>
      </c>
      <c r="O6" s="16" t="n">
        <f aca="false">O5/$O$5</f>
        <v>1</v>
      </c>
    </row>
    <row r="8" customFormat="false" ht="13.5" hidden="false" customHeight="false" outlineLevel="0" collapsed="false">
      <c r="B8" s="17" t="s">
        <v>17</v>
      </c>
    </row>
    <row r="10" customFormat="false" ht="13.5" hidden="false" customHeight="false" outlineLevel="0" collapsed="false">
      <c r="O10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5:33:53Z</dcterms:created>
  <dc:creator>日本消火器工業会</dc:creator>
  <dc:description/>
  <dc:language>en-US</dc:language>
  <cp:lastModifiedBy>YWADA</cp:lastModifiedBy>
  <dcterms:modified xsi:type="dcterms:W3CDTF">2018-07-20T06:00:12Z</dcterms:modified>
  <cp:revision>0</cp:revision>
  <dc:subject/>
  <dc:title/>
</cp:coreProperties>
</file>