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グラフ" sheetId="1" state="visible" r:id="rId2"/>
    <sheet name="データ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6"/>
        <color rgb="FF000000"/>
        <rFont val="Noto Sans"/>
        <family val="2"/>
      </rPr>
      <t xml:space="preserve">廃消火器リサイクルシステム・生産本数と回収本数（平成</t>
    </r>
    <r>
      <rPr>
        <b val="true"/>
        <sz val="16"/>
        <color rgb="FF000000"/>
        <rFont val="ＭＳ Ｐゴシック"/>
        <family val="3"/>
        <charset val="128"/>
      </rPr>
      <t xml:space="preserve">22</t>
    </r>
    <r>
      <rPr>
        <b val="true"/>
        <sz val="16"/>
        <color rgb="FF000000"/>
        <rFont val="Noto Sans"/>
        <family val="2"/>
      </rPr>
      <t xml:space="preserve">～</t>
    </r>
    <r>
      <rPr>
        <b val="true"/>
        <sz val="16"/>
        <color rgb="FF000000"/>
        <rFont val="ＭＳ Ｐゴシック"/>
        <family val="3"/>
        <charset val="128"/>
      </rPr>
      <t xml:space="preserve">29</t>
    </r>
    <r>
      <rPr>
        <b val="true"/>
        <sz val="16"/>
        <color rgb="FF000000"/>
        <rFont val="Noto Sans"/>
        <family val="2"/>
      </rPr>
      <t xml:space="preserve">年度）</t>
    </r>
  </si>
  <si>
    <t xml:space="preserve">単位：本</t>
  </si>
  <si>
    <r>
      <rPr>
        <sz val="14"/>
        <color rgb="FF000000"/>
        <rFont val="ＭＳ Ｐゴシック"/>
        <family val="3"/>
        <charset val="128"/>
      </rPr>
      <t xml:space="preserve">H22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3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4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5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6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7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8</t>
    </r>
    <r>
      <rPr>
        <sz val="14"/>
        <color rgb="FF000000"/>
        <rFont val="Noto Sans"/>
        <family val="2"/>
      </rPr>
      <t xml:space="preserve">年度</t>
    </r>
  </si>
  <si>
    <r>
      <rPr>
        <sz val="14"/>
        <color rgb="FF000000"/>
        <rFont val="ＭＳ Ｐゴシック"/>
        <family val="3"/>
        <charset val="128"/>
      </rPr>
      <t xml:space="preserve">H29</t>
    </r>
    <r>
      <rPr>
        <sz val="14"/>
        <color rgb="FF000000"/>
        <rFont val="Noto Sans"/>
        <family val="2"/>
      </rPr>
      <t xml:space="preserve">年度</t>
    </r>
  </si>
  <si>
    <t xml:space="preserve">生産本数</t>
  </si>
  <si>
    <t xml:space="preserve">回収本数</t>
  </si>
  <si>
    <t xml:space="preserve">回収率</t>
  </si>
  <si>
    <t xml:space="preserve">回収本数　：</t>
  </si>
  <si>
    <t xml:space="preserve">リサイクルシール読み取り数</t>
  </si>
  <si>
    <t xml:space="preserve">生産本数　：</t>
  </si>
  <si>
    <t xml:space="preserve">消火器消火機器等申請数（検定・認定・評定）</t>
  </si>
  <si>
    <t xml:space="preserve">回収率　：</t>
  </si>
  <si>
    <t xml:space="preserve">回収数／生産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#,##0_ "/>
    <numFmt numFmtId="168" formatCode="0_ "/>
    <numFmt numFmtId="169" formatCode="0.0%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HGｺﾞｼｯｸM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8602289911428"/>
          <c:y val="0.156821512776397"/>
          <c:w val="0.933419745085332"/>
          <c:h val="0.7988912253871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データ!$B$5</c:f>
              <c:strCache>
                <c:ptCount val="1"/>
                <c:pt idx="0">
                  <c:v>生産本数</c:v>
                </c:pt>
              </c:strCache>
            </c:strRef>
          </c:tx>
          <c:spPr>
            <a:gradFill>
              <a:gsLst>
                <a:gs pos="0">
                  <a:srgbClr val="1f497d"/>
                </a:gs>
                <a:gs pos="100000">
                  <a:srgbClr val="ff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J$4</c:f>
              <c:strCache>
                <c:ptCount val="8"/>
                <c:pt idx="0">
                  <c:v>H22年度</c:v>
                </c:pt>
                <c:pt idx="1">
                  <c:v>H23年度</c:v>
                </c:pt>
                <c:pt idx="2">
                  <c:v>H24年度</c:v>
                </c:pt>
                <c:pt idx="3">
                  <c:v>H25年度</c:v>
                </c:pt>
                <c:pt idx="4">
                  <c:v>H26年度</c:v>
                </c:pt>
                <c:pt idx="5">
                  <c:v>H27年度</c:v>
                </c:pt>
                <c:pt idx="6">
                  <c:v>H28年度</c:v>
                </c:pt>
                <c:pt idx="7">
                  <c:v>H29年度</c:v>
                </c:pt>
              </c:strCache>
            </c:strRef>
          </c:cat>
          <c:val>
            <c:numRef>
              <c:f>データ!$C$5:$J$5</c:f>
              <c:numCache>
                <c:formatCode>General</c:formatCode>
                <c:ptCount val="8"/>
                <c:pt idx="0">
                  <c:v>4677496</c:v>
                </c:pt>
                <c:pt idx="1">
                  <c:v>5369430</c:v>
                </c:pt>
                <c:pt idx="2">
                  <c:v>6301412</c:v>
                </c:pt>
                <c:pt idx="3">
                  <c:v>6600937</c:v>
                </c:pt>
                <c:pt idx="4">
                  <c:v>5678857</c:v>
                </c:pt>
                <c:pt idx="5">
                  <c:v>4868589</c:v>
                </c:pt>
                <c:pt idx="6">
                  <c:v>4930042</c:v>
                </c:pt>
                <c:pt idx="7">
                  <c:v>4727971</c:v>
                </c:pt>
              </c:numCache>
            </c:numRef>
          </c:val>
        </c:ser>
        <c:ser>
          <c:idx val="1"/>
          <c:order val="1"/>
          <c:tx>
            <c:strRef>
              <c:f>データ!$B$6</c:f>
              <c:strCache>
                <c:ptCount val="1"/>
                <c:pt idx="0">
                  <c:v>回収本数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ffcc"/>
                </a:gs>
              </a:gsLst>
              <a:lin ang="5400000"/>
            </a:gra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J$4</c:f>
              <c:strCache>
                <c:ptCount val="8"/>
                <c:pt idx="0">
                  <c:v>H22年度</c:v>
                </c:pt>
                <c:pt idx="1">
                  <c:v>H23年度</c:v>
                </c:pt>
                <c:pt idx="2">
                  <c:v>H24年度</c:v>
                </c:pt>
                <c:pt idx="3">
                  <c:v>H25年度</c:v>
                </c:pt>
                <c:pt idx="4">
                  <c:v>H26年度</c:v>
                </c:pt>
                <c:pt idx="5">
                  <c:v>H27年度</c:v>
                </c:pt>
                <c:pt idx="6">
                  <c:v>H28年度</c:v>
                </c:pt>
                <c:pt idx="7">
                  <c:v>H29年度</c:v>
                </c:pt>
              </c:strCache>
            </c:strRef>
          </c:cat>
          <c:val>
            <c:numRef>
              <c:f>データ!$C$6:$J$6</c:f>
              <c:numCache>
                <c:formatCode>General</c:formatCode>
                <c:ptCount val="8"/>
                <c:pt idx="0">
                  <c:v>2650104</c:v>
                </c:pt>
                <c:pt idx="1">
                  <c:v>3026842</c:v>
                </c:pt>
                <c:pt idx="2">
                  <c:v>4050361</c:v>
                </c:pt>
                <c:pt idx="3">
                  <c:v>4720211</c:v>
                </c:pt>
                <c:pt idx="4">
                  <c:v>4619184</c:v>
                </c:pt>
                <c:pt idx="5">
                  <c:v>3857839</c:v>
                </c:pt>
                <c:pt idx="6">
                  <c:v>3596474</c:v>
                </c:pt>
                <c:pt idx="7">
                  <c:v>3643508</c:v>
                </c:pt>
              </c:numCache>
            </c:numRef>
          </c:val>
        </c:ser>
        <c:gapWidth val="75"/>
        <c:overlap val="-25"/>
        <c:axId val="87029569"/>
        <c:axId val="44555696"/>
      </c:barChart>
      <c:lineChart>
        <c:grouping val="standard"/>
        <c:varyColors val="0"/>
        <c:ser>
          <c:idx val="2"/>
          <c:order val="2"/>
          <c:tx>
            <c:strRef>
              <c:f>データ!$B$7</c:f>
              <c:strCache>
                <c:ptCount val="1"/>
                <c:pt idx="0">
                  <c:v>回収率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circle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circle"/>
              <c:size val="7"/>
              <c:spPr>
                <a:solidFill>
                  <a:srgbClr val="339966"/>
                </a:solidFill>
              </c:spPr>
            </c:marke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J$4</c:f>
              <c:strCache>
                <c:ptCount val="8"/>
                <c:pt idx="0">
                  <c:v>H22年度</c:v>
                </c:pt>
                <c:pt idx="1">
                  <c:v>H23年度</c:v>
                </c:pt>
                <c:pt idx="2">
                  <c:v>H24年度</c:v>
                </c:pt>
                <c:pt idx="3">
                  <c:v>H25年度</c:v>
                </c:pt>
                <c:pt idx="4">
                  <c:v>H26年度</c:v>
                </c:pt>
                <c:pt idx="5">
                  <c:v>H27年度</c:v>
                </c:pt>
                <c:pt idx="6">
                  <c:v>H28年度</c:v>
                </c:pt>
                <c:pt idx="7">
                  <c:v>H29年度</c:v>
                </c:pt>
              </c:strCache>
            </c:strRef>
          </c:cat>
          <c:val>
            <c:numRef>
              <c:f>データ!$C$7:$J$7</c:f>
              <c:numCache>
                <c:formatCode>General</c:formatCode>
                <c:ptCount val="8"/>
                <c:pt idx="0">
                  <c:v>0.566564674774709</c:v>
                </c:pt>
                <c:pt idx="1">
                  <c:v>0.563717564061735</c:v>
                </c:pt>
                <c:pt idx="2">
                  <c:v>0.642770382257183</c:v>
                </c:pt>
                <c:pt idx="3">
                  <c:v>0.715081964878623</c:v>
                </c:pt>
                <c:pt idx="4">
                  <c:v>0.813400302208702</c:v>
                </c:pt>
                <c:pt idx="5">
                  <c:v>0.79239364834452</c:v>
                </c:pt>
                <c:pt idx="6">
                  <c:v>0.729501695928757</c:v>
                </c:pt>
                <c:pt idx="7">
                  <c:v>0.7706282462392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4821"/>
        <c:axId val="33916128"/>
      </c:lineChart>
      <c:catAx>
        <c:axId val="8702956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555696"/>
        <c:crossesAt val="0"/>
        <c:auto val="1"/>
        <c:lblAlgn val="ctr"/>
        <c:lblOffset val="100"/>
        <c:noMultiLvlLbl val="0"/>
      </c:catAx>
      <c:valAx>
        <c:axId val="44555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29569"/>
        <c:crossesAt val="1"/>
        <c:crossBetween val="midCat"/>
      </c:valAx>
      <c:catAx>
        <c:axId val="973948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916128"/>
        <c:auto val="1"/>
        <c:lblAlgn val="ctr"/>
        <c:lblOffset val="100"/>
        <c:noMultiLvlLbl val="0"/>
      </c:catAx>
      <c:valAx>
        <c:axId val="33916128"/>
        <c:scaling>
          <c:orientation val="minMax"/>
          <c:max val="1"/>
          <c:min val="0"/>
        </c:scaling>
        <c:delete val="0"/>
        <c:axPos val="r"/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4821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04342190537913"/>
          <c:y val="0.940036959153763"/>
          <c:w val="0.423720025923526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1240</xdr:colOff>
      <xdr:row>4</xdr:row>
      <xdr:rowOff>146520</xdr:rowOff>
    </xdr:from>
    <xdr:to>
      <xdr:col>1</xdr:col>
      <xdr:colOff>726480</xdr:colOff>
      <xdr:row>6</xdr:row>
      <xdr:rowOff>61560</xdr:rowOff>
    </xdr:to>
    <xdr:sp>
      <xdr:nvSpPr>
        <xdr:cNvPr id="1" name="テキスト ボックス 1"/>
        <xdr:cNvSpPr/>
      </xdr:nvSpPr>
      <xdr:spPr>
        <a:xfrm>
          <a:off x="1104120" y="796680"/>
          <a:ext cx="435240" cy="24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4560</xdr:colOff>
      <xdr:row>3</xdr:row>
      <xdr:rowOff>60480</xdr:rowOff>
    </xdr:from>
    <xdr:to>
      <xdr:col>9</xdr:col>
      <xdr:colOff>241920</xdr:colOff>
      <xdr:row>5</xdr:row>
      <xdr:rowOff>23400</xdr:rowOff>
    </xdr:to>
    <xdr:sp>
      <xdr:nvSpPr>
        <xdr:cNvPr id="2" name="テキスト ボックス 2"/>
        <xdr:cNvSpPr/>
      </xdr:nvSpPr>
      <xdr:spPr>
        <a:xfrm>
          <a:off x="1387440" y="548280"/>
          <a:ext cx="6169680" cy="28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廃消火器リサイクルシステム・生産本数と回収本数（平成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2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～</a:t>
          </a:r>
          <a:r>
            <a:rPr b="0" lang="en-US" sz="1600" spc="-1" strike="noStrike">
              <a:solidFill>
                <a:srgbClr val="000000"/>
              </a:solidFill>
              <a:latin typeface="HGｺﾞｼｯｸM"/>
            </a:rPr>
            <a:t>29</a:t>
          </a:r>
          <a:r>
            <a:rPr b="0" lang="zh-CN" sz="1600" spc="-1" strike="noStrike">
              <a:solidFill>
                <a:srgbClr val="000000"/>
              </a:solidFill>
              <a:latin typeface="HGｺﾞｼｯｸM"/>
            </a:rPr>
            <a:t>年度）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9" zoomScaleNormal="10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J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25"/>
    <col collapsed="false" customWidth="true" hidden="false" outlineLevel="0" max="7" min="3" style="1" width="16.49"/>
    <col collapsed="false" customWidth="true" hidden="false" outlineLevel="0" max="10" min="8" style="0" width="16.49"/>
  </cols>
  <sheetData>
    <row r="2" customFormat="false" ht="24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24" hidden="false" customHeight="true" outlineLevel="0" collapsed="false">
      <c r="B3" s="3"/>
      <c r="C3" s="4"/>
      <c r="D3" s="4"/>
      <c r="E3" s="5"/>
      <c r="F3" s="5"/>
      <c r="G3" s="6" t="s">
        <v>1</v>
      </c>
    </row>
    <row r="4" customFormat="false" ht="40.5" hidden="false" customHeight="true" outlineLevel="0" collapsed="false">
      <c r="B4" s="7"/>
      <c r="C4" s="8" t="s">
        <v>2</v>
      </c>
      <c r="D4" s="8" t="s">
        <v>3</v>
      </c>
      <c r="E4" s="8" t="s">
        <v>4</v>
      </c>
      <c r="F4" s="8" t="s">
        <v>5</v>
      </c>
      <c r="G4" s="8" t="s">
        <v>6</v>
      </c>
      <c r="H4" s="8" t="s">
        <v>7</v>
      </c>
      <c r="I4" s="8" t="s">
        <v>8</v>
      </c>
      <c r="J4" s="8" t="s">
        <v>9</v>
      </c>
    </row>
    <row r="5" customFormat="false" ht="36.75" hidden="false" customHeight="true" outlineLevel="0" collapsed="false">
      <c r="B5" s="9" t="s">
        <v>10</v>
      </c>
      <c r="C5" s="10" t="n">
        <v>4677496</v>
      </c>
      <c r="D5" s="10" t="n">
        <v>5369430</v>
      </c>
      <c r="E5" s="10" t="n">
        <v>6301412</v>
      </c>
      <c r="F5" s="10" t="n">
        <v>6600937</v>
      </c>
      <c r="G5" s="10" t="n">
        <v>5678857</v>
      </c>
      <c r="H5" s="10" t="n">
        <v>4868589</v>
      </c>
      <c r="I5" s="10" t="n">
        <v>4930042</v>
      </c>
      <c r="J5" s="10" t="n">
        <v>4727971</v>
      </c>
    </row>
    <row r="6" customFormat="false" ht="36.75" hidden="false" customHeight="true" outlineLevel="0" collapsed="false">
      <c r="B6" s="9" t="s">
        <v>11</v>
      </c>
      <c r="C6" s="11" t="n">
        <v>2650104</v>
      </c>
      <c r="D6" s="11" t="n">
        <v>3026842</v>
      </c>
      <c r="E6" s="11" t="n">
        <v>4050361</v>
      </c>
      <c r="F6" s="11" t="n">
        <v>4720211</v>
      </c>
      <c r="G6" s="11" t="n">
        <v>4619184</v>
      </c>
      <c r="H6" s="11" t="n">
        <v>3857839</v>
      </c>
      <c r="I6" s="11" t="n">
        <v>3596474</v>
      </c>
      <c r="J6" s="11" t="n">
        <v>3643508</v>
      </c>
    </row>
    <row r="7" customFormat="false" ht="36.75" hidden="false" customHeight="true" outlineLevel="0" collapsed="false">
      <c r="B7" s="9" t="s">
        <v>12</v>
      </c>
      <c r="C7" s="12" t="n">
        <f aca="false">C6/C5</f>
        <v>0.566564674774709</v>
      </c>
      <c r="D7" s="13" t="n">
        <f aca="false">D6/D5</f>
        <v>0.563717564061735</v>
      </c>
      <c r="E7" s="13" t="n">
        <f aca="false">E6/E5</f>
        <v>0.642770382257183</v>
      </c>
      <c r="F7" s="13" t="n">
        <f aca="false">F6/F5</f>
        <v>0.715081964878623</v>
      </c>
      <c r="G7" s="13" t="n">
        <f aca="false">G6/G5</f>
        <v>0.813400302208702</v>
      </c>
      <c r="H7" s="13" t="n">
        <f aca="false">H6/H5</f>
        <v>0.79239364834452</v>
      </c>
      <c r="I7" s="13" t="n">
        <f aca="false">I6/I5</f>
        <v>0.729501695928757</v>
      </c>
      <c r="J7" s="13" t="n">
        <f aca="false">J6/J5</f>
        <v>0.770628246239243</v>
      </c>
    </row>
    <row r="10" customFormat="false" ht="24" hidden="false" customHeight="true" outlineLevel="0" collapsed="false">
      <c r="B10" s="14" t="s">
        <v>13</v>
      </c>
      <c r="C10" s="14" t="s">
        <v>14</v>
      </c>
    </row>
    <row r="11" customFormat="false" ht="24" hidden="false" customHeight="true" outlineLevel="0" collapsed="false">
      <c r="B11" s="14" t="s">
        <v>15</v>
      </c>
      <c r="C11" s="14" t="s">
        <v>16</v>
      </c>
    </row>
    <row r="12" customFormat="false" ht="24" hidden="false" customHeight="true" outlineLevel="0" collapsed="false">
      <c r="B12" s="14" t="s">
        <v>17</v>
      </c>
      <c r="C12" s="14" t="s">
        <v>18</v>
      </c>
    </row>
  </sheetData>
  <mergeCells count="1">
    <mergeCell ref="B2:G2"/>
  </mergeCells>
  <printOptions headings="false" gridLines="false" gridLinesSet="true" horizontalCentered="false" verticalCentered="false"/>
  <pageMargins left="0.39375" right="0.196527777777778" top="0.354166666666667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5T07:32:54Z</dcterms:created>
  <dc:creator>日本消火器工業会</dc:creator>
  <dc:description/>
  <dc:language>en-US</dc:language>
  <cp:lastModifiedBy>YWADA</cp:lastModifiedBy>
  <dcterms:modified xsi:type="dcterms:W3CDTF">2018-07-20T05:11:41Z</dcterms:modified>
  <cp:revision>0</cp:revision>
  <dc:subject/>
  <dc:title/>
</cp:coreProperties>
</file>