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Noto Sans"/>
        <family val="2"/>
      </rPr>
      <t xml:space="preserve">消火薬剤の生産量およびリサイクルシステムで回収、再生された消火薬剤量（平成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）</t>
    </r>
  </si>
  <si>
    <r>
      <rPr>
        <sz val="14"/>
        <color rgb="FF000000"/>
        <rFont val="ＭＳ Ｐゴシック"/>
        <family val="3"/>
        <charset val="128"/>
      </rPr>
      <t xml:space="preserve">H22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ＭＳ Ｐゴシック"/>
        <family val="3"/>
        <charset val="128"/>
      </rPr>
      <t xml:space="preserve">H23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ＭＳ Ｐゴシック"/>
        <family val="3"/>
        <charset val="128"/>
      </rPr>
      <t xml:space="preserve">H24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ＭＳ Ｐゴシック"/>
        <family val="3"/>
        <charset val="128"/>
      </rPr>
      <t xml:space="preserve">H25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ＭＳ Ｐゴシック"/>
        <family val="3"/>
        <charset val="128"/>
      </rPr>
      <t xml:space="preserve">H26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ＭＳ Ｐゴシック"/>
        <family val="3"/>
        <charset val="128"/>
      </rPr>
      <t xml:space="preserve">H27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ＭＳ Ｐゴシック"/>
        <family val="3"/>
        <charset val="128"/>
      </rPr>
      <t xml:space="preserve">H28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ＭＳ Ｐゴシック"/>
        <family val="3"/>
        <charset val="128"/>
      </rPr>
      <t xml:space="preserve">H29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薬剤生産量（</t>
    </r>
    <r>
      <rPr>
        <sz val="14"/>
        <color rgb="FF000000"/>
        <rFont val="ＭＳ Ｐゴシック"/>
        <family val="3"/>
        <charset val="128"/>
      </rPr>
      <t xml:space="preserve">t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回収薬剤量（</t>
    </r>
    <r>
      <rPr>
        <sz val="14"/>
        <color rgb="FF000000"/>
        <rFont val="ＭＳ Ｐゴシック"/>
        <family val="3"/>
        <charset val="128"/>
      </rPr>
      <t xml:space="preserve">t</t>
    </r>
    <r>
      <rPr>
        <sz val="14"/>
        <color rgb="FF000000"/>
        <rFont val="Noto Sans"/>
        <family val="2"/>
      </rPr>
      <t xml:space="preserve">）</t>
    </r>
  </si>
  <si>
    <t xml:space="preserve">回収薬剤が生産に用いられた割合（％）</t>
  </si>
  <si>
    <r>
      <rPr>
        <sz val="11"/>
        <color rgb="FF000000"/>
        <rFont val="Noto Sans"/>
        <family val="2"/>
      </rPr>
      <t xml:space="preserve">薬剤生産量　：　生産数（粉末</t>
    </r>
    <r>
      <rPr>
        <sz val="11"/>
        <color rgb="FF000000"/>
        <rFont val="ＭＳ Ｐゴシック"/>
        <family val="3"/>
        <charset val="128"/>
      </rPr>
      <t xml:space="preserve">ABC</t>
    </r>
    <r>
      <rPr>
        <sz val="11"/>
        <color rgb="FF000000"/>
        <rFont val="Noto Sans"/>
        <family val="2"/>
      </rPr>
      <t xml:space="preserve">薬剤使用の申請数）に交換用粉末</t>
    </r>
    <r>
      <rPr>
        <sz val="11"/>
        <color rgb="FF000000"/>
        <rFont val="ＭＳ Ｐゴシック"/>
        <family val="3"/>
        <charset val="128"/>
      </rPr>
      <t xml:space="preserve">ABC</t>
    </r>
    <r>
      <rPr>
        <sz val="11"/>
        <color rgb="FF000000"/>
        <rFont val="Noto Sans"/>
        <family val="2"/>
      </rPr>
      <t xml:space="preserve">薬剤の生産量を加算した質量</t>
    </r>
  </si>
  <si>
    <t xml:space="preserve">回収薬剤量　：　処理施設で回収した、粉末薬剤の内、原料として使用した質量</t>
  </si>
  <si>
    <t xml:space="preserve">回収薬剤が生産に用いられた割合　：　回収薬剤量／薬剤生産量で算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_ "/>
    <numFmt numFmtId="168" formatCode="0%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Calibri"/>
      <family val="2"/>
    </font>
    <font>
      <sz val="16"/>
      <color rgb="FF000000"/>
      <name val="DejaVu Sans"/>
      <family val="2"/>
    </font>
    <font>
      <sz val="16"/>
      <color rgb="FF000000"/>
      <name val="HGｺﾞｼｯｸM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138405658573886"/>
          <c:w val="0.957399006264852"/>
          <c:h val="0.810552475626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薬剤生産量（t）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ccffff"/>
                </a:gs>
              </a:gsLst>
              <a:lin ang="5400000"/>
            </a:gra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J$3</c:f>
              <c:strCache>
                <c:ptCount val="8"/>
                <c:pt idx="0">
                  <c:v>H22年度</c:v>
                </c:pt>
                <c:pt idx="1">
                  <c:v>H23年度</c:v>
                </c:pt>
                <c:pt idx="2">
                  <c:v>H24年度</c:v>
                </c:pt>
                <c:pt idx="3">
                  <c:v>H25年度</c:v>
                </c:pt>
                <c:pt idx="4">
                  <c:v>H26年度</c:v>
                </c:pt>
                <c:pt idx="5">
                  <c:v>H27年度</c:v>
                </c:pt>
                <c:pt idx="6">
                  <c:v>H28年度</c:v>
                </c:pt>
                <c:pt idx="7">
                  <c:v>H29年度</c:v>
                </c:pt>
              </c:strCache>
            </c:strRef>
          </c:cat>
          <c:val>
            <c:numRef>
              <c:f>データ!$C$4:$J$4</c:f>
              <c:numCache>
                <c:formatCode>General</c:formatCode>
                <c:ptCount val="8"/>
                <c:pt idx="0">
                  <c:v>14025</c:v>
                </c:pt>
                <c:pt idx="1">
                  <c:v>17264</c:v>
                </c:pt>
                <c:pt idx="2">
                  <c:v>19926</c:v>
                </c:pt>
                <c:pt idx="3">
                  <c:v>20800</c:v>
                </c:pt>
                <c:pt idx="4">
                  <c:v>17277</c:v>
                </c:pt>
                <c:pt idx="5">
                  <c:v>14774</c:v>
                </c:pt>
                <c:pt idx="6">
                  <c:v>14733.496</c:v>
                </c:pt>
                <c:pt idx="7">
                  <c:v>14267</c:v>
                </c:pt>
              </c:numCache>
            </c:numRef>
          </c:val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回収薬剤量（t）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2dcdb"/>
                </a:gs>
              </a:gsLst>
              <a:lin ang="5400000"/>
            </a:gra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J$3</c:f>
              <c:strCache>
                <c:ptCount val="8"/>
                <c:pt idx="0">
                  <c:v>H22年度</c:v>
                </c:pt>
                <c:pt idx="1">
                  <c:v>H23年度</c:v>
                </c:pt>
                <c:pt idx="2">
                  <c:v>H24年度</c:v>
                </c:pt>
                <c:pt idx="3">
                  <c:v>H25年度</c:v>
                </c:pt>
                <c:pt idx="4">
                  <c:v>H26年度</c:v>
                </c:pt>
                <c:pt idx="5">
                  <c:v>H27年度</c:v>
                </c:pt>
                <c:pt idx="6">
                  <c:v>H28年度</c:v>
                </c:pt>
                <c:pt idx="7">
                  <c:v>H29年度</c:v>
                </c:pt>
              </c:strCache>
            </c:strRef>
          </c:cat>
          <c:val>
            <c:numRef>
              <c:f>データ!$C$5:$J$5</c:f>
              <c:numCache>
                <c:formatCode>General</c:formatCode>
                <c:ptCount val="8"/>
                <c:pt idx="0">
                  <c:v>9296</c:v>
                </c:pt>
                <c:pt idx="1">
                  <c:v>10239</c:v>
                </c:pt>
                <c:pt idx="2">
                  <c:v>13354</c:v>
                </c:pt>
                <c:pt idx="3">
                  <c:v>14615</c:v>
                </c:pt>
                <c:pt idx="4">
                  <c:v>12272</c:v>
                </c:pt>
                <c:pt idx="5">
                  <c:v>10046</c:v>
                </c:pt>
                <c:pt idx="6">
                  <c:v>9697</c:v>
                </c:pt>
                <c:pt idx="7">
                  <c:v>10021</c:v>
                </c:pt>
              </c:numCache>
            </c:numRef>
          </c:val>
        </c:ser>
        <c:gapWidth val="75"/>
        <c:overlap val="-25"/>
        <c:axId val="51008197"/>
        <c:axId val="11586588"/>
      </c:barChart>
      <c:lineChart>
        <c:grouping val="standard"/>
        <c:varyColors val="0"/>
        <c:ser>
          <c:idx val="2"/>
          <c:order val="2"/>
          <c:tx>
            <c:strRef>
              <c:f>データ!$B$6</c:f>
              <c:strCache>
                <c:ptCount val="1"/>
                <c:pt idx="0">
                  <c:v>回収薬剤が生産に用いられた割合（％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J$3</c:f>
              <c:strCache>
                <c:ptCount val="8"/>
                <c:pt idx="0">
                  <c:v>H22年度</c:v>
                </c:pt>
                <c:pt idx="1">
                  <c:v>H23年度</c:v>
                </c:pt>
                <c:pt idx="2">
                  <c:v>H24年度</c:v>
                </c:pt>
                <c:pt idx="3">
                  <c:v>H25年度</c:v>
                </c:pt>
                <c:pt idx="4">
                  <c:v>H26年度</c:v>
                </c:pt>
                <c:pt idx="5">
                  <c:v>H27年度</c:v>
                </c:pt>
                <c:pt idx="6">
                  <c:v>H28年度</c:v>
                </c:pt>
                <c:pt idx="7">
                  <c:v>H29年度</c:v>
                </c:pt>
              </c:strCache>
            </c:strRef>
          </c:cat>
          <c:val>
            <c:numRef>
              <c:f>データ!$C$6:$J$6</c:f>
              <c:numCache>
                <c:formatCode>General</c:formatCode>
                <c:ptCount val="8"/>
                <c:pt idx="0">
                  <c:v>0.655978729176686</c:v>
                </c:pt>
                <c:pt idx="1">
                  <c:v>0.603501525232955</c:v>
                </c:pt>
                <c:pt idx="2">
                  <c:v>0.670179715413041</c:v>
                </c:pt>
                <c:pt idx="3">
                  <c:v>0.702644230769231</c:v>
                </c:pt>
                <c:pt idx="4">
                  <c:v>0.710308502633559</c:v>
                </c:pt>
                <c:pt idx="5">
                  <c:v>0.679978340327603</c:v>
                </c:pt>
                <c:pt idx="6">
                  <c:v>0.658160154249881</c:v>
                </c:pt>
                <c:pt idx="7">
                  <c:v>0.702390131071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93304"/>
        <c:axId val="9306548"/>
      </c:lineChart>
      <c:catAx>
        <c:axId val="510081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86588"/>
        <c:crossesAt val="0"/>
        <c:auto val="1"/>
        <c:lblAlgn val="ctr"/>
        <c:lblOffset val="100"/>
        <c:noMultiLvlLbl val="0"/>
      </c:catAx>
      <c:valAx>
        <c:axId val="115865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08197"/>
        <c:crossesAt val="1"/>
        <c:crossBetween val="midCat"/>
      </c:valAx>
      <c:catAx>
        <c:axId val="417933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6548"/>
        <c:auto val="1"/>
        <c:lblAlgn val="ctr"/>
        <c:lblOffset val="100"/>
        <c:noMultiLvlLbl val="0"/>
      </c:catAx>
      <c:valAx>
        <c:axId val="9306548"/>
        <c:scaling>
          <c:orientation val="minMax"/>
          <c:max val="1"/>
          <c:min val="0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9330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185569237416"/>
          <c:y val="0.934939144841649"/>
          <c:w val="0.68589328148628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1960</xdr:colOff>
      <xdr:row>4</xdr:row>
      <xdr:rowOff>95760</xdr:rowOff>
    </xdr:from>
    <xdr:to>
      <xdr:col>1</xdr:col>
      <xdr:colOff>241200</xdr:colOff>
      <xdr:row>6</xdr:row>
      <xdr:rowOff>15120</xdr:rowOff>
    </xdr:to>
    <xdr:sp>
      <xdr:nvSpPr>
        <xdr:cNvPr id="1" name="テキスト ボックス 1"/>
        <xdr:cNvSpPr/>
      </xdr:nvSpPr>
      <xdr:spPr>
        <a:xfrm>
          <a:off x="651960" y="745920"/>
          <a:ext cx="40212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t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0</xdr:colOff>
      <xdr:row>2</xdr:row>
      <xdr:rowOff>57960</xdr:rowOff>
    </xdr:from>
    <xdr:to>
      <xdr:col>10</xdr:col>
      <xdr:colOff>564480</xdr:colOff>
      <xdr:row>5</xdr:row>
      <xdr:rowOff>67320</xdr:rowOff>
    </xdr:to>
    <xdr:sp>
      <xdr:nvSpPr>
        <xdr:cNvPr id="2" name="テキスト ボックス 2"/>
        <xdr:cNvSpPr/>
      </xdr:nvSpPr>
      <xdr:spPr>
        <a:xfrm>
          <a:off x="781200" y="383040"/>
          <a:ext cx="791136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消火薬剤の生産量およびリサイクルシステムで回収、再生された消火薬剤量（平成</a:t>
          </a:r>
          <a:r>
            <a:rPr b="0" lang="en-US" sz="1600" spc="-1" strike="noStrike">
              <a:solidFill>
                <a:srgbClr val="000000"/>
              </a:solidFill>
              <a:latin typeface="HGｺﾞｼｯｸM"/>
            </a:rPr>
            <a:t>22</a:t>
          </a:r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～</a:t>
          </a:r>
          <a:r>
            <a:rPr b="0" lang="en-US" sz="1600" spc="-1" strike="noStrike">
              <a:solidFill>
                <a:srgbClr val="000000"/>
              </a:solidFill>
              <a:latin typeface="HGｺﾞｼｯｸM"/>
            </a:rPr>
            <a:t>29</a:t>
          </a:r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年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I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6.75"/>
    <col collapsed="false" customWidth="true" hidden="false" outlineLevel="0" max="3" min="3" style="0" width="12.36"/>
    <col collapsed="false" customWidth="true" hidden="false" outlineLevel="0" max="9" min="4" style="1" width="12.36"/>
    <col collapsed="false" customWidth="true" hidden="false" outlineLevel="0" max="10" min="10" style="0" width="12.36"/>
    <col collapsed="false" customWidth="true" hidden="false" outlineLevel="0" max="11" min="11" style="0" width="10.99"/>
    <col collapsed="false" customWidth="true" hidden="false" outlineLevel="0" max="12" min="12" style="0" width="7.49"/>
  </cols>
  <sheetData>
    <row r="2" s="2" customFormat="tru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0"/>
      <c r="L2" s="4"/>
      <c r="Z2" s="4"/>
      <c r="AN2" s="4"/>
      <c r="BB2" s="4"/>
      <c r="BP2" s="4"/>
      <c r="CD2" s="4"/>
      <c r="CR2" s="4"/>
      <c r="DF2" s="4"/>
      <c r="DT2" s="4"/>
      <c r="EH2" s="4"/>
      <c r="EV2" s="4"/>
      <c r="FJ2" s="4"/>
      <c r="FX2" s="4"/>
      <c r="GL2" s="4"/>
      <c r="GZ2" s="4"/>
      <c r="HN2" s="4"/>
      <c r="IB2" s="4"/>
      <c r="IP2" s="4"/>
    </row>
    <row r="3" customFormat="false" ht="39" hidden="false" customHeight="true" outlineLevel="0" collapsed="false"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</row>
    <row r="4" customFormat="false" ht="39" hidden="false" customHeight="true" outlineLevel="0" collapsed="false">
      <c r="B4" s="7" t="s">
        <v>9</v>
      </c>
      <c r="C4" s="8" t="n">
        <v>14025</v>
      </c>
      <c r="D4" s="8" t="n">
        <v>17264</v>
      </c>
      <c r="E4" s="8" t="n">
        <v>19926</v>
      </c>
      <c r="F4" s="8" t="n">
        <v>20800</v>
      </c>
      <c r="G4" s="8" t="n">
        <v>17277</v>
      </c>
      <c r="H4" s="8" t="n">
        <v>14774</v>
      </c>
      <c r="I4" s="8" t="n">
        <v>14733.496</v>
      </c>
      <c r="J4" s="8" t="n">
        <v>14267</v>
      </c>
    </row>
    <row r="5" customFormat="false" ht="39" hidden="false" customHeight="true" outlineLevel="0" collapsed="false">
      <c r="B5" s="7" t="s">
        <v>10</v>
      </c>
      <c r="C5" s="8" t="n">
        <v>9296</v>
      </c>
      <c r="D5" s="8" t="n">
        <v>10239</v>
      </c>
      <c r="E5" s="8" t="n">
        <v>13354</v>
      </c>
      <c r="F5" s="8" t="n">
        <v>14615</v>
      </c>
      <c r="G5" s="8" t="n">
        <v>12272</v>
      </c>
      <c r="H5" s="8" t="n">
        <v>10046</v>
      </c>
      <c r="I5" s="8" t="n">
        <v>9697</v>
      </c>
      <c r="J5" s="8" t="n">
        <v>10021</v>
      </c>
    </row>
    <row r="6" customFormat="false" ht="39" hidden="false" customHeight="true" outlineLevel="0" collapsed="false">
      <c r="B6" s="9" t="s">
        <v>11</v>
      </c>
      <c r="C6" s="10" t="n">
        <v>0.655978729176686</v>
      </c>
      <c r="D6" s="10" t="n">
        <v>0.603501525232955</v>
      </c>
      <c r="E6" s="10" t="n">
        <v>0.670179715413041</v>
      </c>
      <c r="F6" s="10" t="n">
        <f aca="false">F5/F4</f>
        <v>0.702644230769231</v>
      </c>
      <c r="G6" s="10" t="n">
        <f aca="false">G5/G4</f>
        <v>0.710308502633559</v>
      </c>
      <c r="H6" s="10" t="n">
        <f aca="false">H5/H4</f>
        <v>0.679978340327603</v>
      </c>
      <c r="I6" s="10" t="n">
        <f aca="false">I5/I4</f>
        <v>0.658160154249881</v>
      </c>
      <c r="J6" s="10" t="n">
        <f aca="false">J5/J4</f>
        <v>0.702390131071704</v>
      </c>
    </row>
    <row r="8" customFormat="false" ht="14.25" hidden="false" customHeight="true" outlineLevel="0" collapsed="false"/>
    <row r="9" customFormat="false" ht="13.5" hidden="false" customHeight="false" outlineLevel="0" collapsed="false">
      <c r="B9" s="11" t="s">
        <v>12</v>
      </c>
      <c r="C9" s="1"/>
    </row>
    <row r="10" customFormat="false" ht="5.25" hidden="false" customHeight="true" outlineLevel="0" collapsed="false">
      <c r="C10" s="1"/>
    </row>
    <row r="11" customFormat="false" ht="13.5" hidden="false" customHeight="false" outlineLevel="0" collapsed="false">
      <c r="B11" s="11" t="s">
        <v>13</v>
      </c>
      <c r="C11" s="1"/>
    </row>
    <row r="12" customFormat="false" ht="5.25" hidden="false" customHeight="true" outlineLevel="0" collapsed="false">
      <c r="C12" s="1"/>
    </row>
    <row r="13" customFormat="false" ht="13.5" hidden="false" customHeight="false" outlineLevel="0" collapsed="false">
      <c r="B13" s="11" t="s">
        <v>14</v>
      </c>
      <c r="C13" s="1"/>
    </row>
  </sheetData>
  <mergeCells count="1">
    <mergeCell ref="B2:J2"/>
  </mergeCells>
  <printOptions headings="false" gridLines="false" gridLinesSet="true" horizontalCentered="false" verticalCentered="false"/>
  <pageMargins left="0.2" right="0.2" top="0.6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07:53:05Z</dcterms:created>
  <dc:creator>日本消火器工業会</dc:creator>
  <dc:description/>
  <dc:language>en-US</dc:language>
  <cp:lastModifiedBy>YWADA</cp:lastModifiedBy>
  <dcterms:modified xsi:type="dcterms:W3CDTF">2018-07-20T05:10:55Z</dcterms:modified>
  <cp:revision>0</cp:revision>
  <dc:subject/>
  <dc:title/>
</cp:coreProperties>
</file>